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C$22</definedName>
    <definedName function="false" hidden="false" localSheetId="0" name="_ftnref1" vbProcedure="false">Sheet1!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                                            Date statistice cu privire la acordarea AJGS pe cauze penale în Tr. I. 2016</t>
  </si>
  <si>
    <t xml:space="preserve">IV 2016</t>
  </si>
  <si>
    <t xml:space="preserve">Circumscrip-</t>
  </si>
  <si>
    <t xml:space="preserve">Etapa procesuală</t>
  </si>
  <si>
    <t xml:space="preserve">Nr. de solicitări de acordare a asistenţei  juridice ordinare</t>
  </si>
  <si>
    <t xml:space="preserve"> Beneficiarii de asisistenţă</t>
  </si>
  <si>
    <t xml:space="preserve">Solicitări satisfăcu</t>
  </si>
  <si>
    <t xml:space="preserve">      Asistenţă acordată de către:</t>
  </si>
  <si>
    <t xml:space="preserve">ția</t>
  </si>
  <si>
    <t xml:space="preserve">              parvenite la etapa procesuală indicată</t>
  </si>
  <si>
    <t xml:space="preserve"> juridică ordinară</t>
  </si>
  <si>
    <t xml:space="preserve">te de de către OT</t>
  </si>
  <si>
    <t xml:space="preserve">   Avocaţi publici</t>
  </si>
  <si>
    <t xml:space="preserve">Avocaţi la cerere</t>
  </si>
  <si>
    <t xml:space="preserve">       Persoană</t>
  </si>
  <si>
    <t xml:space="preserve">IP,</t>
  </si>
  <si>
    <t xml:space="preserve">Procuror</t>
  </si>
  <si>
    <t xml:space="preserve">Instanţă</t>
  </si>
  <si>
    <t xml:space="preserve">Total</t>
  </si>
  <si>
    <t xml:space="preserve">Minori</t>
  </si>
  <si>
    <t xml:space="preserve">De genul </t>
  </si>
  <si>
    <t xml:space="preserve">De genul</t>
  </si>
  <si>
    <t xml:space="preserve">Nr.</t>
  </si>
  <si>
    <t xml:space="preserve">Raportul</t>
  </si>
  <si>
    <t xml:space="preserve">Nr. de</t>
  </si>
  <si>
    <t xml:space="preserve">Nr. de </t>
  </si>
  <si>
    <t xml:space="preserve">CNA,</t>
  </si>
  <si>
    <t xml:space="preserve">(fete și</t>
  </si>
  <si>
    <t xml:space="preserve">femenin</t>
  </si>
  <si>
    <t xml:space="preserve">masculin</t>
  </si>
  <si>
    <t xml:space="preserve">solicitări</t>
  </si>
  <si>
    <t xml:space="preserve">dintre nr. solic.</t>
  </si>
  <si>
    <t xml:space="preserve">cauze</t>
  </si>
  <si>
    <t xml:space="preserve">avocaţi</t>
  </si>
  <si>
    <t xml:space="preserve">Art. 19,</t>
  </si>
  <si>
    <t xml:space="preserve">DGUP,</t>
  </si>
  <si>
    <t xml:space="preserve">băieți)</t>
  </si>
  <si>
    <t xml:space="preserve">inc. Minore</t>
  </si>
  <si>
    <t xml:space="preserve">inc.minori</t>
  </si>
  <si>
    <t xml:space="preserve">satisfăc.</t>
  </si>
  <si>
    <t xml:space="preserve">satisfăc și</t>
  </si>
  <si>
    <t xml:space="preserve">implicaţi</t>
  </si>
  <si>
    <t xml:space="preserve">lit. a)</t>
  </si>
  <si>
    <t xml:space="preserve">lit. c)</t>
  </si>
  <si>
    <t xml:space="preserve">DCCO</t>
  </si>
  <si>
    <t xml:space="preserve">parvenite în %</t>
  </si>
  <si>
    <t xml:space="preserve">Urmărirea penală</t>
  </si>
  <si>
    <t xml:space="preserve">Chişinău</t>
  </si>
  <si>
    <t xml:space="preserve">Judecata în prima instanţă</t>
  </si>
  <si>
    <t xml:space="preserve">Apel</t>
  </si>
  <si>
    <t xml:space="preserve">Recurs</t>
  </si>
  <si>
    <t xml:space="preserve">Căile extaord-re de atac</t>
  </si>
  <si>
    <t xml:space="preserve">Bălți</t>
  </si>
  <si>
    <t xml:space="preserve">Cahul</t>
  </si>
  <si>
    <t xml:space="preserve">Comra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1.84"/>
    <col collapsed="false" customWidth="true" hidden="false" outlineLevel="0" max="3" min="3" style="1" width="6.13"/>
    <col collapsed="false" customWidth="true" hidden="false" outlineLevel="0" max="4" min="4" style="1" width="5.99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7.99"/>
    <col collapsed="false" customWidth="true" hidden="false" outlineLevel="0" max="14" min="14" style="1" width="6.28"/>
    <col collapsed="false" customWidth="true" hidden="false" outlineLevel="0" max="15" min="15" style="1" width="7.7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n">
        <v>2016</v>
      </c>
      <c r="G1" s="2"/>
      <c r="H1" s="2"/>
      <c r="I1" s="2"/>
    </row>
    <row r="2" customFormat="false" ht="15.7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2"/>
      <c r="J2" s="2"/>
      <c r="K2" s="2"/>
      <c r="L2" s="2" t="s">
        <v>1</v>
      </c>
      <c r="M2" s="2"/>
      <c r="N2" s="2"/>
      <c r="O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8"/>
      <c r="E4" s="8"/>
      <c r="F4" s="8"/>
      <c r="G4" s="8"/>
      <c r="H4" s="9"/>
      <c r="I4" s="7" t="s">
        <v>5</v>
      </c>
      <c r="J4" s="8"/>
      <c r="K4" s="8"/>
      <c r="L4" s="7" t="s">
        <v>6</v>
      </c>
      <c r="M4" s="9"/>
      <c r="N4" s="10" t="s">
        <v>7</v>
      </c>
      <c r="O4" s="11"/>
      <c r="P4" s="12"/>
      <c r="Q4" s="13"/>
    </row>
    <row r="5" customFormat="false" ht="12.75" hidden="false" customHeight="false" outlineLevel="0" collapsed="false">
      <c r="A5" s="14" t="s">
        <v>8</v>
      </c>
      <c r="B5" s="6"/>
      <c r="C5" s="10" t="s">
        <v>9</v>
      </c>
      <c r="D5" s="11"/>
      <c r="E5" s="11"/>
      <c r="F5" s="11"/>
      <c r="G5" s="11"/>
      <c r="H5" s="15"/>
      <c r="I5" s="10" t="s">
        <v>10</v>
      </c>
      <c r="J5" s="11"/>
      <c r="K5" s="11"/>
      <c r="L5" s="10" t="s">
        <v>11</v>
      </c>
      <c r="M5" s="15"/>
      <c r="N5" s="16" t="s">
        <v>12</v>
      </c>
      <c r="O5" s="17"/>
      <c r="P5" s="18" t="s">
        <v>13</v>
      </c>
      <c r="Q5" s="19"/>
    </row>
    <row r="6" customFormat="false" ht="12.75" hidden="false" customHeight="false" outlineLevel="0" collapsed="false">
      <c r="A6" s="20"/>
      <c r="B6" s="6"/>
      <c r="C6" s="16" t="s">
        <v>14</v>
      </c>
      <c r="D6" s="17"/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2" t="s">
        <v>21</v>
      </c>
      <c r="L6" s="21" t="s">
        <v>22</v>
      </c>
      <c r="M6" s="22" t="s">
        <v>23</v>
      </c>
      <c r="N6" s="21" t="s">
        <v>24</v>
      </c>
      <c r="O6" s="21" t="s">
        <v>24</v>
      </c>
      <c r="P6" s="21" t="s">
        <v>25</v>
      </c>
      <c r="Q6" s="23" t="s">
        <v>24</v>
      </c>
    </row>
    <row r="7" customFormat="false" ht="12.75" hidden="false" customHeight="false" outlineLevel="0" collapsed="false">
      <c r="A7" s="20"/>
      <c r="B7" s="6"/>
      <c r="C7" s="21"/>
      <c r="D7" s="21"/>
      <c r="E7" s="6" t="s">
        <v>26</v>
      </c>
      <c r="F7" s="6"/>
      <c r="G7" s="6"/>
      <c r="H7" s="6"/>
      <c r="I7" s="6" t="s">
        <v>27</v>
      </c>
      <c r="J7" s="6" t="s">
        <v>28</v>
      </c>
      <c r="K7" s="24" t="s">
        <v>29</v>
      </c>
      <c r="L7" s="24" t="s">
        <v>30</v>
      </c>
      <c r="M7" s="24" t="s">
        <v>31</v>
      </c>
      <c r="N7" s="24" t="s">
        <v>32</v>
      </c>
      <c r="O7" s="6" t="s">
        <v>33</v>
      </c>
      <c r="P7" s="24" t="s">
        <v>32</v>
      </c>
      <c r="Q7" s="23" t="s">
        <v>33</v>
      </c>
    </row>
    <row r="8" customFormat="false" ht="12.75" hidden="false" customHeight="false" outlineLevel="0" collapsed="false">
      <c r="A8" s="20"/>
      <c r="B8" s="6"/>
      <c r="C8" s="6" t="s">
        <v>34</v>
      </c>
      <c r="D8" s="6" t="s">
        <v>34</v>
      </c>
      <c r="E8" s="6" t="s">
        <v>35</v>
      </c>
      <c r="F8" s="6"/>
      <c r="G8" s="6"/>
      <c r="H8" s="6"/>
      <c r="I8" s="6" t="s">
        <v>36</v>
      </c>
      <c r="J8" s="24" t="s">
        <v>37</v>
      </c>
      <c r="K8" s="24" t="s">
        <v>38</v>
      </c>
      <c r="L8" s="24" t="s">
        <v>39</v>
      </c>
      <c r="M8" s="24" t="s">
        <v>40</v>
      </c>
      <c r="N8" s="6"/>
      <c r="O8" s="6"/>
      <c r="P8" s="25"/>
      <c r="Q8" s="26" t="s">
        <v>41</v>
      </c>
    </row>
    <row r="9" customFormat="false" ht="13.5" hidden="false" customHeight="false" outlineLevel="0" collapsed="false">
      <c r="A9" s="27"/>
      <c r="B9" s="6"/>
      <c r="C9" s="6" t="s">
        <v>42</v>
      </c>
      <c r="D9" s="6" t="s">
        <v>43</v>
      </c>
      <c r="E9" s="6" t="s">
        <v>44</v>
      </c>
      <c r="F9" s="6"/>
      <c r="G9" s="6"/>
      <c r="H9" s="6"/>
      <c r="I9" s="6"/>
      <c r="J9" s="6"/>
      <c r="K9" s="6"/>
      <c r="L9" s="6"/>
      <c r="M9" s="24" t="s">
        <v>45</v>
      </c>
      <c r="N9" s="6"/>
      <c r="O9" s="6"/>
      <c r="P9" s="25"/>
      <c r="Q9" s="26"/>
    </row>
    <row r="10" customFormat="false" ht="12.75" hidden="false" customHeight="false" outlineLevel="0" collapsed="false">
      <c r="A10" s="28"/>
      <c r="B10" s="29" t="s">
        <v>46</v>
      </c>
      <c r="C10" s="30" t="n">
        <v>45</v>
      </c>
      <c r="D10" s="30" t="n">
        <v>22</v>
      </c>
      <c r="E10" s="30" t="n">
        <v>3419</v>
      </c>
      <c r="F10" s="30" t="n">
        <v>446</v>
      </c>
      <c r="G10" s="30" t="n">
        <v>0</v>
      </c>
      <c r="H10" s="31" t="n">
        <v>3932</v>
      </c>
      <c r="I10" s="30" t="n">
        <v>382</v>
      </c>
      <c r="J10" s="30" t="n">
        <v>370</v>
      </c>
      <c r="K10" s="30" t="n">
        <v>3562</v>
      </c>
      <c r="L10" s="31" t="n">
        <v>3932</v>
      </c>
      <c r="M10" s="32" t="n">
        <v>1</v>
      </c>
      <c r="N10" s="30" t="n">
        <v>88</v>
      </c>
      <c r="O10" s="30" t="n">
        <v>10</v>
      </c>
      <c r="P10" s="33" t="n">
        <v>3844</v>
      </c>
      <c r="Q10" s="33" t="n">
        <v>296</v>
      </c>
    </row>
    <row r="11" customFormat="false" ht="12.75" hidden="false" customHeight="false" outlineLevel="0" collapsed="false">
      <c r="A11" s="34" t="s">
        <v>47</v>
      </c>
      <c r="B11" s="29" t="s">
        <v>48</v>
      </c>
      <c r="C11" s="30" t="n">
        <v>22</v>
      </c>
      <c r="D11" s="30" t="n">
        <v>18</v>
      </c>
      <c r="E11" s="30" t="n">
        <v>2</v>
      </c>
      <c r="F11" s="30" t="n">
        <v>0</v>
      </c>
      <c r="G11" s="30" t="n">
        <v>2368</v>
      </c>
      <c r="H11" s="31" t="n">
        <v>2410</v>
      </c>
      <c r="I11" s="30" t="n">
        <v>26</v>
      </c>
      <c r="J11" s="30" t="n">
        <v>273</v>
      </c>
      <c r="K11" s="30" t="n">
        <v>2137</v>
      </c>
      <c r="L11" s="31" t="n">
        <v>2410</v>
      </c>
      <c r="M11" s="32" t="n">
        <v>1</v>
      </c>
      <c r="N11" s="30" t="n">
        <v>7</v>
      </c>
      <c r="O11" s="30" t="n">
        <v>5</v>
      </c>
      <c r="P11" s="33" t="n">
        <v>2403</v>
      </c>
      <c r="Q11" s="33" t="n">
        <v>263</v>
      </c>
    </row>
    <row r="12" customFormat="false" ht="12.75" hidden="false" customHeight="false" outlineLevel="0" collapsed="false">
      <c r="A12" s="28"/>
      <c r="B12" s="35" t="s">
        <v>49</v>
      </c>
      <c r="C12" s="30" t="n">
        <v>4</v>
      </c>
      <c r="D12" s="30" t="n">
        <v>5</v>
      </c>
      <c r="E12" s="30" t="n">
        <v>480</v>
      </c>
      <c r="F12" s="30" t="n">
        <v>0</v>
      </c>
      <c r="G12" s="30" t="n">
        <v>0</v>
      </c>
      <c r="H12" s="31" t="n">
        <v>489</v>
      </c>
      <c r="I12" s="30" t="n">
        <v>11</v>
      </c>
      <c r="J12" s="30" t="n">
        <v>41</v>
      </c>
      <c r="K12" s="30" t="n">
        <v>448</v>
      </c>
      <c r="L12" s="31" t="n">
        <v>489</v>
      </c>
      <c r="M12" s="32" t="n">
        <v>1</v>
      </c>
      <c r="N12" s="30" t="n">
        <v>1</v>
      </c>
      <c r="O12" s="30" t="n">
        <v>1</v>
      </c>
      <c r="P12" s="33" t="n">
        <v>488</v>
      </c>
      <c r="Q12" s="33" t="n">
        <v>114</v>
      </c>
    </row>
    <row r="13" customFormat="false" ht="12.75" hidden="false" customHeight="false" outlineLevel="0" collapsed="false">
      <c r="A13" s="28"/>
      <c r="B13" s="29" t="s">
        <v>50</v>
      </c>
      <c r="C13" s="30" t="n">
        <v>0</v>
      </c>
      <c r="D13" s="30" t="n">
        <v>2</v>
      </c>
      <c r="E13" s="30" t="n">
        <v>124</v>
      </c>
      <c r="F13" s="30" t="n">
        <v>0</v>
      </c>
      <c r="G13" s="30" t="n">
        <v>0</v>
      </c>
      <c r="H13" s="31" t="n">
        <v>126</v>
      </c>
      <c r="I13" s="30" t="n">
        <v>0</v>
      </c>
      <c r="J13" s="30" t="n">
        <v>10</v>
      </c>
      <c r="K13" s="30" t="n">
        <v>116</v>
      </c>
      <c r="L13" s="31" t="n">
        <v>126</v>
      </c>
      <c r="M13" s="32" t="n">
        <v>1</v>
      </c>
      <c r="N13" s="30" t="n">
        <v>0</v>
      </c>
      <c r="O13" s="30" t="n">
        <v>0</v>
      </c>
      <c r="P13" s="33" t="n">
        <v>126</v>
      </c>
      <c r="Q13" s="33" t="n">
        <v>49</v>
      </c>
    </row>
    <row r="14" customFormat="false" ht="12.75" hidden="false" customHeight="false" outlineLevel="0" collapsed="false">
      <c r="A14" s="28"/>
      <c r="B14" s="29" t="s">
        <v>51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1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2" t="n">
        <v>1</v>
      </c>
      <c r="N14" s="30" t="n">
        <v>0</v>
      </c>
      <c r="O14" s="30" t="n">
        <v>0</v>
      </c>
      <c r="P14" s="33" t="n">
        <v>0</v>
      </c>
      <c r="Q14" s="33" t="n">
        <v>0</v>
      </c>
    </row>
    <row r="15" customFormat="false" ht="13.5" hidden="false" customHeight="false" outlineLevel="0" collapsed="false">
      <c r="A15" s="36"/>
      <c r="B15" s="37" t="s">
        <v>18</v>
      </c>
      <c r="C15" s="31" t="n">
        <v>71</v>
      </c>
      <c r="D15" s="31" t="n">
        <v>47</v>
      </c>
      <c r="E15" s="31" t="n">
        <v>4025</v>
      </c>
      <c r="F15" s="31" t="n">
        <v>446</v>
      </c>
      <c r="G15" s="31" t="n">
        <v>2368</v>
      </c>
      <c r="H15" s="31" t="n">
        <v>6957</v>
      </c>
      <c r="I15" s="31" t="n">
        <v>419</v>
      </c>
      <c r="J15" s="31" t="n">
        <v>694</v>
      </c>
      <c r="K15" s="31" t="n">
        <v>6263</v>
      </c>
      <c r="L15" s="31" t="n">
        <v>6957</v>
      </c>
      <c r="M15" s="38" t="n">
        <v>1</v>
      </c>
      <c r="N15" s="31" t="n">
        <v>96</v>
      </c>
      <c r="O15" s="31" t="n">
        <v>10</v>
      </c>
      <c r="P15" s="31" t="n">
        <v>6861</v>
      </c>
      <c r="Q15" s="31" t="n">
        <v>296</v>
      </c>
      <c r="S15" s="39"/>
    </row>
    <row r="16" customFormat="false" ht="12.75" hidden="false" customHeight="false" outlineLevel="0" collapsed="false">
      <c r="A16" s="28"/>
      <c r="B16" s="29" t="s">
        <v>46</v>
      </c>
      <c r="C16" s="30" t="n">
        <v>0</v>
      </c>
      <c r="D16" s="30" t="n">
        <v>9</v>
      </c>
      <c r="E16" s="30" t="n">
        <v>1838</v>
      </c>
      <c r="F16" s="30" t="n">
        <v>179</v>
      </c>
      <c r="G16" s="30" t="n">
        <v>0</v>
      </c>
      <c r="H16" s="31" t="n">
        <v>2026</v>
      </c>
      <c r="I16" s="30" t="n">
        <v>235</v>
      </c>
      <c r="J16" s="30" t="n">
        <v>162</v>
      </c>
      <c r="K16" s="30" t="n">
        <v>1690</v>
      </c>
      <c r="L16" s="31" t="n">
        <v>2026</v>
      </c>
      <c r="M16" s="32" t="n">
        <v>1</v>
      </c>
      <c r="N16" s="30" t="n">
        <v>0</v>
      </c>
      <c r="O16" s="30" t="n">
        <v>0</v>
      </c>
      <c r="P16" s="33" t="n">
        <v>2026</v>
      </c>
      <c r="Q16" s="33" t="n">
        <v>113</v>
      </c>
    </row>
    <row r="17" customFormat="false" ht="12.75" hidden="false" customHeight="false" outlineLevel="0" collapsed="false">
      <c r="A17" s="34" t="s">
        <v>52</v>
      </c>
      <c r="B17" s="29" t="s">
        <v>48</v>
      </c>
      <c r="C17" s="30" t="n">
        <v>0</v>
      </c>
      <c r="D17" s="30" t="n">
        <v>1</v>
      </c>
      <c r="E17" s="30" t="n">
        <v>0</v>
      </c>
      <c r="F17" s="30" t="n">
        <v>0</v>
      </c>
      <c r="G17" s="30" t="n">
        <v>1004</v>
      </c>
      <c r="H17" s="31" t="n">
        <v>1005</v>
      </c>
      <c r="I17" s="30" t="n">
        <v>1</v>
      </c>
      <c r="J17" s="30" t="n">
        <v>41</v>
      </c>
      <c r="K17" s="30" t="n">
        <v>763</v>
      </c>
      <c r="L17" s="31" t="n">
        <v>1005</v>
      </c>
      <c r="M17" s="32" t="n">
        <v>1</v>
      </c>
      <c r="N17" s="30" t="n">
        <v>0</v>
      </c>
      <c r="O17" s="30" t="n">
        <v>0</v>
      </c>
      <c r="P17" s="33" t="n">
        <v>1005</v>
      </c>
      <c r="Q17" s="33" t="n">
        <v>89</v>
      </c>
    </row>
    <row r="18" customFormat="false" ht="12.75" hidden="false" customHeight="false" outlineLevel="0" collapsed="false">
      <c r="A18" s="28"/>
      <c r="B18" s="29" t="s">
        <v>49</v>
      </c>
      <c r="C18" s="30" t="n">
        <v>4</v>
      </c>
      <c r="D18" s="30" t="n">
        <v>5</v>
      </c>
      <c r="E18" s="30" t="n">
        <v>244</v>
      </c>
      <c r="F18" s="30" t="n">
        <v>0</v>
      </c>
      <c r="G18" s="30" t="n">
        <v>0</v>
      </c>
      <c r="H18" s="31" t="n">
        <v>253</v>
      </c>
      <c r="I18" s="30" t="n">
        <v>2</v>
      </c>
      <c r="J18" s="30" t="n">
        <v>13</v>
      </c>
      <c r="K18" s="30" t="n">
        <v>140</v>
      </c>
      <c r="L18" s="31" t="n">
        <v>253</v>
      </c>
      <c r="M18" s="32" t="n">
        <v>1</v>
      </c>
      <c r="N18" s="30" t="n">
        <v>0</v>
      </c>
      <c r="O18" s="30" t="n">
        <v>0</v>
      </c>
      <c r="P18" s="33" t="n">
        <v>253</v>
      </c>
      <c r="Q18" s="33" t="n">
        <v>25</v>
      </c>
    </row>
    <row r="19" customFormat="false" ht="12.75" hidden="false" customHeight="false" outlineLevel="0" collapsed="false">
      <c r="A19" s="28"/>
      <c r="B19" s="29" t="s">
        <v>50</v>
      </c>
      <c r="C19" s="30" t="n">
        <v>0</v>
      </c>
      <c r="D19" s="30" t="n">
        <v>0</v>
      </c>
      <c r="E19" s="30" t="n">
        <v>164</v>
      </c>
      <c r="F19" s="30" t="n">
        <v>0</v>
      </c>
      <c r="G19" s="30" t="n">
        <v>0</v>
      </c>
      <c r="H19" s="31" t="n">
        <v>114</v>
      </c>
      <c r="I19" s="30" t="n">
        <v>3</v>
      </c>
      <c r="J19" s="30" t="n">
        <v>8</v>
      </c>
      <c r="K19" s="30" t="n">
        <v>106</v>
      </c>
      <c r="L19" s="31" t="n">
        <v>164</v>
      </c>
      <c r="M19" s="32" t="n">
        <v>1</v>
      </c>
      <c r="N19" s="30" t="n">
        <v>0</v>
      </c>
      <c r="O19" s="30" t="n">
        <v>0</v>
      </c>
      <c r="P19" s="33" t="n">
        <v>164</v>
      </c>
      <c r="Q19" s="33" t="n">
        <v>25</v>
      </c>
    </row>
    <row r="20" customFormat="false" ht="12.75" hidden="false" customHeight="false" outlineLevel="0" collapsed="false">
      <c r="A20" s="28"/>
      <c r="B20" s="29" t="s">
        <v>51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1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2" t="n">
        <v>1</v>
      </c>
      <c r="N20" s="30" t="n">
        <v>0</v>
      </c>
      <c r="O20" s="30" t="n">
        <v>0</v>
      </c>
      <c r="P20" s="33" t="n">
        <v>0</v>
      </c>
      <c r="Q20" s="33" t="n">
        <v>0</v>
      </c>
    </row>
    <row r="21" customFormat="false" ht="13.5" hidden="false" customHeight="false" outlineLevel="0" collapsed="false">
      <c r="A21" s="36"/>
      <c r="B21" s="37" t="s">
        <v>18</v>
      </c>
      <c r="C21" s="31" t="n">
        <v>4</v>
      </c>
      <c r="D21" s="31" t="n">
        <v>15</v>
      </c>
      <c r="E21" s="31" t="n">
        <v>2246</v>
      </c>
      <c r="F21" s="31" t="n">
        <v>179</v>
      </c>
      <c r="G21" s="31" t="n">
        <v>1004</v>
      </c>
      <c r="H21" s="31" t="n">
        <v>3448</v>
      </c>
      <c r="I21" s="31" t="n">
        <v>241</v>
      </c>
      <c r="J21" s="31" t="n">
        <v>224</v>
      </c>
      <c r="K21" s="31" t="n">
        <v>3204</v>
      </c>
      <c r="L21" s="31" t="n">
        <v>3448</v>
      </c>
      <c r="M21" s="38" t="n">
        <v>1</v>
      </c>
      <c r="N21" s="31" t="n">
        <v>0</v>
      </c>
      <c r="O21" s="31" t="n">
        <v>0</v>
      </c>
      <c r="P21" s="31" t="n">
        <v>3448</v>
      </c>
      <c r="Q21" s="31" t="n">
        <v>102</v>
      </c>
    </row>
    <row r="22" customFormat="false" ht="12.75" hidden="false" customHeight="false" outlineLevel="0" collapsed="false">
      <c r="A22" s="28"/>
      <c r="B22" s="29" t="s">
        <v>46</v>
      </c>
      <c r="C22" s="40" t="n">
        <v>3</v>
      </c>
      <c r="D22" s="40" t="n">
        <v>1</v>
      </c>
      <c r="E22" s="40" t="n">
        <v>338</v>
      </c>
      <c r="F22" s="40" t="n">
        <v>54</v>
      </c>
      <c r="G22" s="40" t="n">
        <v>2</v>
      </c>
      <c r="H22" s="41" t="n">
        <v>398</v>
      </c>
      <c r="I22" s="40" t="n">
        <v>49</v>
      </c>
      <c r="J22" s="40" t="n">
        <v>23</v>
      </c>
      <c r="K22" s="40" t="n">
        <v>375</v>
      </c>
      <c r="L22" s="41" t="n">
        <v>398</v>
      </c>
      <c r="M22" s="42" t="n">
        <v>1</v>
      </c>
      <c r="N22" s="40" t="n">
        <v>34</v>
      </c>
      <c r="O22" s="40" t="n">
        <v>2</v>
      </c>
      <c r="P22" s="40" t="n">
        <v>364</v>
      </c>
      <c r="Q22" s="40" t="n">
        <v>35</v>
      </c>
    </row>
    <row r="23" customFormat="false" ht="12.75" hidden="false" customHeight="false" outlineLevel="0" collapsed="false">
      <c r="A23" s="34" t="s">
        <v>53</v>
      </c>
      <c r="B23" s="29" t="s">
        <v>48</v>
      </c>
      <c r="C23" s="40" t="n">
        <v>5</v>
      </c>
      <c r="D23" s="40" t="n">
        <v>1</v>
      </c>
      <c r="E23" s="40" t="n">
        <v>0</v>
      </c>
      <c r="F23" s="40" t="n">
        <v>0</v>
      </c>
      <c r="G23" s="40" t="n">
        <v>365</v>
      </c>
      <c r="H23" s="41" t="n">
        <v>371</v>
      </c>
      <c r="I23" s="40" t="n">
        <v>5</v>
      </c>
      <c r="J23" s="40" t="n">
        <v>12</v>
      </c>
      <c r="K23" s="40" t="n">
        <v>359</v>
      </c>
      <c r="L23" s="41" t="n">
        <v>371</v>
      </c>
      <c r="M23" s="42" t="n">
        <v>1</v>
      </c>
      <c r="N23" s="40" t="n">
        <v>4</v>
      </c>
      <c r="O23" s="40" t="n">
        <v>2</v>
      </c>
      <c r="P23" s="40" t="n">
        <v>367</v>
      </c>
      <c r="Q23" s="40" t="n">
        <v>28</v>
      </c>
    </row>
    <row r="24" customFormat="false" ht="12.75" hidden="false" customHeight="false" outlineLevel="0" collapsed="false">
      <c r="A24" s="28"/>
      <c r="B24" s="29" t="s">
        <v>49</v>
      </c>
      <c r="C24" s="40" t="n">
        <v>1</v>
      </c>
      <c r="D24" s="40" t="n">
        <v>0</v>
      </c>
      <c r="E24" s="40" t="n">
        <v>45</v>
      </c>
      <c r="F24" s="40" t="n">
        <v>0</v>
      </c>
      <c r="G24" s="40" t="n">
        <v>0</v>
      </c>
      <c r="H24" s="41" t="n">
        <v>46</v>
      </c>
      <c r="I24" s="40" t="n">
        <v>3</v>
      </c>
      <c r="J24" s="40" t="n">
        <v>3</v>
      </c>
      <c r="K24" s="40" t="n">
        <v>43</v>
      </c>
      <c r="L24" s="41" t="n">
        <v>46</v>
      </c>
      <c r="M24" s="42" t="n">
        <v>1</v>
      </c>
      <c r="N24" s="40" t="n">
        <v>0</v>
      </c>
      <c r="O24" s="40" t="n">
        <v>0</v>
      </c>
      <c r="P24" s="40" t="n">
        <v>46</v>
      </c>
      <c r="Q24" s="40" t="n">
        <v>15</v>
      </c>
    </row>
    <row r="25" customFormat="false" ht="12.75" hidden="false" customHeight="false" outlineLevel="0" collapsed="false">
      <c r="A25" s="28"/>
      <c r="B25" s="29" t="s">
        <v>5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1" t="n">
        <v>0</v>
      </c>
      <c r="I25" s="40" t="n">
        <v>0</v>
      </c>
      <c r="J25" s="40" t="n">
        <v>0</v>
      </c>
      <c r="K25" s="40" t="n">
        <v>0</v>
      </c>
      <c r="L25" s="41" t="n">
        <v>0</v>
      </c>
      <c r="M25" s="42" t="n">
        <v>1</v>
      </c>
      <c r="N25" s="40" t="n">
        <v>0</v>
      </c>
      <c r="O25" s="40" t="n">
        <v>0</v>
      </c>
      <c r="P25" s="40" t="n">
        <v>0</v>
      </c>
      <c r="Q25" s="40" t="n">
        <v>0</v>
      </c>
    </row>
    <row r="26" customFormat="false" ht="12.75" hidden="false" customHeight="false" outlineLevel="0" collapsed="false">
      <c r="A26" s="28"/>
      <c r="B26" s="29" t="s">
        <v>51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v>0</v>
      </c>
      <c r="I26" s="40" t="n">
        <v>0</v>
      </c>
      <c r="J26" s="40" t="n">
        <v>0</v>
      </c>
      <c r="K26" s="40" t="n">
        <v>0</v>
      </c>
      <c r="L26" s="41" t="n">
        <v>0</v>
      </c>
      <c r="M26" s="42" t="n">
        <v>1</v>
      </c>
      <c r="N26" s="40" t="n">
        <v>0</v>
      </c>
      <c r="O26" s="40" t="n">
        <v>0</v>
      </c>
      <c r="P26" s="40" t="n">
        <v>0</v>
      </c>
      <c r="Q26" s="40" t="n">
        <v>0</v>
      </c>
    </row>
    <row r="27" customFormat="false" ht="13.5" hidden="false" customHeight="false" outlineLevel="0" collapsed="false">
      <c r="A27" s="36"/>
      <c r="B27" s="37" t="s">
        <v>18</v>
      </c>
      <c r="C27" s="41" t="n">
        <v>9</v>
      </c>
      <c r="D27" s="41" t="n">
        <v>2</v>
      </c>
      <c r="E27" s="41" t="n">
        <v>383</v>
      </c>
      <c r="F27" s="41" t="n">
        <v>54</v>
      </c>
      <c r="G27" s="41" t="n">
        <v>367</v>
      </c>
      <c r="H27" s="41" t="n">
        <v>815</v>
      </c>
      <c r="I27" s="41" t="n">
        <v>57</v>
      </c>
      <c r="J27" s="41" t="n">
        <v>38</v>
      </c>
      <c r="K27" s="41" t="n">
        <v>777</v>
      </c>
      <c r="L27" s="41" t="n">
        <v>815</v>
      </c>
      <c r="M27" s="43" t="n">
        <v>1</v>
      </c>
      <c r="N27" s="41" t="n">
        <v>38</v>
      </c>
      <c r="O27" s="41" t="n">
        <v>12</v>
      </c>
      <c r="P27" s="41" t="n">
        <v>777</v>
      </c>
      <c r="Q27" s="41" t="n">
        <v>18</v>
      </c>
    </row>
    <row r="28" customFormat="false" ht="12.75" hidden="false" customHeight="false" outlineLevel="0" collapsed="false">
      <c r="A28" s="44"/>
      <c r="B28" s="29" t="s">
        <v>46</v>
      </c>
      <c r="C28" s="30" t="n">
        <v>4</v>
      </c>
      <c r="D28" s="30" t="n">
        <v>44</v>
      </c>
      <c r="E28" s="30" t="n">
        <v>166</v>
      </c>
      <c r="F28" s="30" t="n">
        <v>25</v>
      </c>
      <c r="G28" s="30" t="n">
        <v>0</v>
      </c>
      <c r="H28" s="31" t="n">
        <v>239</v>
      </c>
      <c r="I28" s="30" t="n">
        <v>38</v>
      </c>
      <c r="J28" s="30" t="n">
        <v>11</v>
      </c>
      <c r="K28" s="30" t="n">
        <v>228</v>
      </c>
      <c r="L28" s="31" t="n">
        <v>239</v>
      </c>
      <c r="M28" s="32" t="n">
        <v>1</v>
      </c>
      <c r="N28" s="30" t="n">
        <v>24</v>
      </c>
      <c r="O28" s="30" t="n">
        <v>2</v>
      </c>
      <c r="P28" s="45" t="n">
        <v>215</v>
      </c>
      <c r="Q28" s="30" t="n">
        <v>13</v>
      </c>
    </row>
    <row r="29" customFormat="false" ht="12.75" hidden="false" customHeight="false" outlineLevel="0" collapsed="false">
      <c r="A29" s="34" t="s">
        <v>54</v>
      </c>
      <c r="B29" s="29" t="s">
        <v>48</v>
      </c>
      <c r="C29" s="30" t="n">
        <v>10</v>
      </c>
      <c r="D29" s="30" t="n">
        <v>1</v>
      </c>
      <c r="E29" s="30" t="n">
        <v>0</v>
      </c>
      <c r="F29" s="30" t="n">
        <v>0</v>
      </c>
      <c r="G29" s="30" t="n">
        <v>38</v>
      </c>
      <c r="H29" s="31" t="n">
        <v>49</v>
      </c>
      <c r="I29" s="30" t="n">
        <v>1</v>
      </c>
      <c r="J29" s="30" t="n">
        <v>2</v>
      </c>
      <c r="K29" s="30" t="n">
        <v>47</v>
      </c>
      <c r="L29" s="31" t="n">
        <v>49</v>
      </c>
      <c r="M29" s="32" t="n">
        <v>1</v>
      </c>
      <c r="N29" s="30" t="n">
        <v>5</v>
      </c>
      <c r="O29" s="30" t="n">
        <v>2</v>
      </c>
      <c r="P29" s="33" t="n">
        <v>44</v>
      </c>
      <c r="Q29" s="33" t="n">
        <v>13</v>
      </c>
    </row>
    <row r="30" customFormat="false" ht="12.75" hidden="false" customHeight="false" outlineLevel="0" collapsed="false">
      <c r="A30" s="28"/>
      <c r="B30" s="29" t="s">
        <v>49</v>
      </c>
      <c r="C30" s="30" t="n">
        <v>4</v>
      </c>
      <c r="D30" s="30" t="n">
        <v>1</v>
      </c>
      <c r="E30" s="30" t="n">
        <v>1</v>
      </c>
      <c r="F30" s="30" t="n">
        <v>0</v>
      </c>
      <c r="G30" s="30" t="n">
        <v>0</v>
      </c>
      <c r="H30" s="31" t="n">
        <v>6</v>
      </c>
      <c r="I30" s="30" t="n">
        <v>0</v>
      </c>
      <c r="J30" s="30" t="n">
        <v>1</v>
      </c>
      <c r="K30" s="30" t="n">
        <v>5</v>
      </c>
      <c r="L30" s="31" t="n">
        <v>6</v>
      </c>
      <c r="M30" s="32" t="n">
        <v>1</v>
      </c>
      <c r="N30" s="30" t="n">
        <v>4</v>
      </c>
      <c r="O30" s="30" t="n">
        <v>1</v>
      </c>
      <c r="P30" s="33" t="n">
        <v>2</v>
      </c>
      <c r="Q30" s="33" t="n">
        <v>2</v>
      </c>
    </row>
    <row r="31" customFormat="false" ht="12.75" hidden="false" customHeight="false" outlineLevel="0" collapsed="false">
      <c r="A31" s="28"/>
      <c r="B31" s="29" t="s">
        <v>5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1" t="n">
        <v>0</v>
      </c>
      <c r="I31" s="30" t="n">
        <v>0</v>
      </c>
      <c r="J31" s="30" t="n">
        <v>0</v>
      </c>
      <c r="K31" s="30" t="n">
        <v>0</v>
      </c>
      <c r="L31" s="31" t="n">
        <v>0</v>
      </c>
      <c r="M31" s="32" t="n">
        <v>1</v>
      </c>
      <c r="N31" s="30" t="n">
        <v>0</v>
      </c>
      <c r="O31" s="30" t="n">
        <v>0</v>
      </c>
      <c r="P31" s="33" t="n">
        <v>0</v>
      </c>
      <c r="Q31" s="33" t="n">
        <v>0</v>
      </c>
    </row>
    <row r="32" customFormat="false" ht="12.75" hidden="false" customHeight="false" outlineLevel="0" collapsed="false">
      <c r="A32" s="28"/>
      <c r="B32" s="29" t="s">
        <v>51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1" t="n">
        <v>0</v>
      </c>
      <c r="I32" s="30" t="n">
        <v>0</v>
      </c>
      <c r="J32" s="30" t="n">
        <v>0</v>
      </c>
      <c r="K32" s="30" t="n">
        <v>0</v>
      </c>
      <c r="L32" s="31" t="n">
        <v>0</v>
      </c>
      <c r="M32" s="32" t="n">
        <v>1</v>
      </c>
      <c r="N32" s="30" t="n">
        <v>0</v>
      </c>
      <c r="O32" s="30" t="n">
        <v>0</v>
      </c>
      <c r="P32" s="33" t="n">
        <v>0</v>
      </c>
      <c r="Q32" s="33" t="n">
        <v>0</v>
      </c>
    </row>
    <row r="33" customFormat="false" ht="13.5" hidden="false" customHeight="false" outlineLevel="0" collapsed="false">
      <c r="A33" s="36"/>
      <c r="B33" s="37" t="s">
        <v>18</v>
      </c>
      <c r="C33" s="31" t="n">
        <v>18</v>
      </c>
      <c r="D33" s="31" t="n">
        <v>46</v>
      </c>
      <c r="E33" s="31" t="n">
        <v>167</v>
      </c>
      <c r="F33" s="31" t="n">
        <v>25</v>
      </c>
      <c r="G33" s="31" t="n">
        <v>38</v>
      </c>
      <c r="H33" s="31" t="n">
        <v>294</v>
      </c>
      <c r="I33" s="31" t="n">
        <v>39</v>
      </c>
      <c r="J33" s="31" t="n">
        <v>14</v>
      </c>
      <c r="K33" s="31" t="n">
        <v>280</v>
      </c>
      <c r="L33" s="31" t="n">
        <v>294</v>
      </c>
      <c r="M33" s="38" t="n">
        <v>1</v>
      </c>
      <c r="N33" s="31" t="n">
        <v>33</v>
      </c>
      <c r="O33" s="31" t="n">
        <v>12</v>
      </c>
      <c r="P33" s="31" t="n">
        <v>261</v>
      </c>
      <c r="Q33" s="31" t="n">
        <v>12</v>
      </c>
    </row>
    <row r="34" customFormat="false" ht="12.75" hidden="false" customHeight="false" outlineLevel="0" collapsed="false">
      <c r="A34" s="28"/>
      <c r="B34" s="29" t="s">
        <v>46</v>
      </c>
      <c r="C34" s="46" t="n">
        <f aca="false">C10+C16+_ftn1+C28</f>
        <v>52</v>
      </c>
      <c r="D34" s="30" t="n">
        <f aca="false">D10+D16+D22+D28</f>
        <v>76</v>
      </c>
      <c r="E34" s="30" t="n">
        <f aca="false">E10+E16+E22+E28</f>
        <v>5761</v>
      </c>
      <c r="F34" s="30" t="n">
        <f aca="false">F10+F16+F22+F28</f>
        <v>704</v>
      </c>
      <c r="G34" s="30" t="n">
        <v>2</v>
      </c>
      <c r="H34" s="31" t="n">
        <f aca="false">H10+H16+H22+H28</f>
        <v>6595</v>
      </c>
      <c r="I34" s="30" t="n">
        <f aca="false">I10+I16+I22+I28</f>
        <v>704</v>
      </c>
      <c r="J34" s="30" t="n">
        <f aca="false">J10+J16+J22+J28</f>
        <v>566</v>
      </c>
      <c r="K34" s="30" t="n">
        <f aca="false">K10+K16+K22+K28</f>
        <v>5855</v>
      </c>
      <c r="L34" s="31" t="n">
        <f aca="false">L10+L16+L22+L28</f>
        <v>6595</v>
      </c>
      <c r="M34" s="32" t="n">
        <v>1</v>
      </c>
      <c r="N34" s="30" t="n">
        <f aca="false">N10+N16+N22+N28</f>
        <v>146</v>
      </c>
      <c r="O34" s="30" t="n">
        <f aca="false">O10+O22+O28</f>
        <v>14</v>
      </c>
      <c r="P34" s="30" t="n">
        <f aca="false">P10+P16+P22+P28</f>
        <v>6449</v>
      </c>
      <c r="Q34" s="30" t="n">
        <f aca="false">Q10+Q16+Q22+Q28</f>
        <v>457</v>
      </c>
    </row>
    <row r="35" customFormat="false" ht="12.75" hidden="false" customHeight="false" outlineLevel="0" collapsed="false">
      <c r="A35" s="47" t="s">
        <v>55</v>
      </c>
      <c r="B35" s="29" t="s">
        <v>48</v>
      </c>
      <c r="C35" s="30" t="n">
        <f aca="false">C11+C17+C23+C29</f>
        <v>37</v>
      </c>
      <c r="D35" s="30" t="n">
        <f aca="false">D11+D17+D23+D30</f>
        <v>21</v>
      </c>
      <c r="E35" s="30" t="n">
        <f aca="false">E11+E17+E23+E29</f>
        <v>2</v>
      </c>
      <c r="F35" s="30" t="n">
        <v>0</v>
      </c>
      <c r="G35" s="30" t="n">
        <f aca="false">G11+G17+G23+G29</f>
        <v>3775</v>
      </c>
      <c r="H35" s="31" t="n">
        <f aca="false">H11+H17+H23+H29</f>
        <v>3835</v>
      </c>
      <c r="I35" s="30" t="n">
        <f aca="false">I11+I17+I23+I30</f>
        <v>32</v>
      </c>
      <c r="J35" s="30" t="n">
        <f aca="false">J11+J17+J23+J29</f>
        <v>328</v>
      </c>
      <c r="K35" s="30" t="n">
        <f aca="false">K11+K17+K23+K29</f>
        <v>3306</v>
      </c>
      <c r="L35" s="31" t="n">
        <f aca="false">L11+L17+L23+L29</f>
        <v>3835</v>
      </c>
      <c r="M35" s="32" t="n">
        <v>1</v>
      </c>
      <c r="N35" s="30" t="n">
        <f aca="false">N11+N23+N29</f>
        <v>16</v>
      </c>
      <c r="O35" s="30" t="n">
        <f aca="false">O11+O29</f>
        <v>7</v>
      </c>
      <c r="P35" s="30" t="n">
        <f aca="false">P11+P17+P23+P29</f>
        <v>3819</v>
      </c>
      <c r="Q35" s="30" t="n">
        <f aca="false">Q11+Q17+Q23+Q29</f>
        <v>393</v>
      </c>
    </row>
    <row r="36" customFormat="false" ht="12.75" hidden="false" customHeight="false" outlineLevel="0" collapsed="false">
      <c r="A36" s="28"/>
      <c r="B36" s="29" t="s">
        <v>49</v>
      </c>
      <c r="C36" s="30" t="n">
        <f aca="false">C12+C18+C24+C30</f>
        <v>13</v>
      </c>
      <c r="D36" s="30" t="n">
        <f aca="false">D12+D18+D24+D30</f>
        <v>11</v>
      </c>
      <c r="E36" s="30" t="n">
        <f aca="false">E12+E18+E24</f>
        <v>769</v>
      </c>
      <c r="F36" s="30" t="n">
        <v>0</v>
      </c>
      <c r="G36" s="30" t="n">
        <v>0</v>
      </c>
      <c r="H36" s="31" t="n">
        <f aca="false">H12+H18+H24+H30</f>
        <v>794</v>
      </c>
      <c r="I36" s="30" t="n">
        <f aca="false">I12+I18+I24+I30</f>
        <v>16</v>
      </c>
      <c r="J36" s="30" t="n">
        <f aca="false">J12+J18+J24+J30</f>
        <v>58</v>
      </c>
      <c r="K36" s="30" t="n">
        <f aca="false">K12+K18+K24+K30</f>
        <v>636</v>
      </c>
      <c r="L36" s="31" t="n">
        <f aca="false">L12+L18+L24+L30</f>
        <v>794</v>
      </c>
      <c r="M36" s="32" t="n">
        <v>1</v>
      </c>
      <c r="N36" s="30" t="n">
        <f aca="false">N12+N24+N30</f>
        <v>5</v>
      </c>
      <c r="O36" s="30" t="n">
        <v>2</v>
      </c>
      <c r="P36" s="30" t="n">
        <f aca="false">P12+P18+P24+P30</f>
        <v>789</v>
      </c>
      <c r="Q36" s="30" t="n">
        <f aca="false">Q12+Q18+Q24+Q30</f>
        <v>156</v>
      </c>
    </row>
    <row r="37" customFormat="false" ht="12.75" hidden="false" customHeight="false" outlineLevel="0" collapsed="false">
      <c r="A37" s="28"/>
      <c r="B37" s="35" t="s">
        <v>50</v>
      </c>
      <c r="C37" s="30" t="n">
        <v>0</v>
      </c>
      <c r="D37" s="30" t="n">
        <v>2</v>
      </c>
      <c r="E37" s="30" t="n">
        <f aca="false">E13+E19+E25</f>
        <v>288</v>
      </c>
      <c r="F37" s="30" t="n">
        <v>0</v>
      </c>
      <c r="G37" s="30" t="n">
        <v>0</v>
      </c>
      <c r="H37" s="31" t="n">
        <f aca="false">H13+H19+H25</f>
        <v>240</v>
      </c>
      <c r="I37" s="30" t="n">
        <v>3</v>
      </c>
      <c r="J37" s="30" t="n">
        <f aca="false">J13+J19+J25+J31</f>
        <v>18</v>
      </c>
      <c r="K37" s="30" t="n">
        <f aca="false">K13+K19</f>
        <v>222</v>
      </c>
      <c r="L37" s="31" t="n">
        <f aca="false">L13+L19+L25</f>
        <v>290</v>
      </c>
      <c r="M37" s="32" t="n">
        <v>1</v>
      </c>
      <c r="N37" s="30" t="n">
        <v>0</v>
      </c>
      <c r="O37" s="30" t="n">
        <v>0</v>
      </c>
      <c r="P37" s="30" t="n">
        <f aca="false">P13+P19+P25+P31</f>
        <v>290</v>
      </c>
      <c r="Q37" s="30" t="n">
        <f aca="false">Q13+Q19+Q25+Q31</f>
        <v>74</v>
      </c>
    </row>
    <row r="38" customFormat="false" ht="12.75" hidden="false" customHeight="false" outlineLevel="0" collapsed="false">
      <c r="A38" s="28"/>
      <c r="B38" s="29" t="s">
        <v>51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1" t="n">
        <v>0</v>
      </c>
      <c r="I38" s="30" t="n">
        <v>0</v>
      </c>
      <c r="J38" s="30" t="n">
        <v>0</v>
      </c>
      <c r="K38" s="30" t="n">
        <v>0</v>
      </c>
      <c r="L38" s="31" t="n">
        <v>0</v>
      </c>
      <c r="M38" s="32" t="n">
        <v>1</v>
      </c>
      <c r="N38" s="30" t="n">
        <v>0</v>
      </c>
      <c r="O38" s="30" t="n">
        <v>0</v>
      </c>
      <c r="P38" s="30" t="n">
        <v>0</v>
      </c>
      <c r="Q38" s="30" t="n">
        <v>0</v>
      </c>
    </row>
    <row r="39" customFormat="false" ht="13.5" hidden="false" customHeight="false" outlineLevel="0" collapsed="false">
      <c r="A39" s="36"/>
      <c r="B39" s="37" t="s">
        <v>18</v>
      </c>
      <c r="C39" s="31" t="n">
        <f aca="false">C34+C35+C36</f>
        <v>102</v>
      </c>
      <c r="D39" s="31" t="n">
        <f aca="false">D34+D35+D36+D37</f>
        <v>110</v>
      </c>
      <c r="E39" s="31" t="n">
        <f aca="false">E34+E35+E36+E37</f>
        <v>6820</v>
      </c>
      <c r="F39" s="31" t="n">
        <v>704</v>
      </c>
      <c r="G39" s="31" t="n">
        <v>3777</v>
      </c>
      <c r="H39" s="31" t="n">
        <f aca="false">H34+H35+H36+H37</f>
        <v>11464</v>
      </c>
      <c r="I39" s="31" t="n">
        <f aca="false">I34+I35+I36+I37</f>
        <v>755</v>
      </c>
      <c r="J39" s="31" t="n">
        <v>970</v>
      </c>
      <c r="K39" s="31" t="n">
        <f aca="false">K34+K35+K36+K37</f>
        <v>10019</v>
      </c>
      <c r="L39" s="31" t="n">
        <f aca="false">L34+L35+L36+L37</f>
        <v>11514</v>
      </c>
      <c r="M39" s="38" t="n">
        <v>1</v>
      </c>
      <c r="N39" s="31" t="n">
        <v>167</v>
      </c>
      <c r="O39" s="31" t="n">
        <v>34</v>
      </c>
      <c r="P39" s="31" t="n">
        <f aca="false">P34+P35+P36+P37</f>
        <v>11347</v>
      </c>
      <c r="Q39" s="31" t="n">
        <v>428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36:12Z</dcterms:created>
  <dc:creator>Aloina</dc:creator>
  <dc:description/>
  <dc:language>en-US</dc:language>
  <cp:lastModifiedBy>Victoria Virschi</cp:lastModifiedBy>
  <cp:lastPrinted>2015-10-16T08:06:45Z</cp:lastPrinted>
  <dcterms:modified xsi:type="dcterms:W3CDTF">2017-01-17T14:27:10Z</dcterms:modified>
  <cp:revision>0</cp:revision>
  <dc:subject/>
  <dc:title/>
</cp:coreProperties>
</file>